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utperformance</t>
  </si>
  <si>
    <t xml:space="preserve">All PE</t>
  </si>
  <si>
    <t xml:space="preserve">Buyout</t>
  </si>
  <si>
    <t xml:space="preserve">Europa 5 Jahre</t>
  </si>
  <si>
    <t xml:space="preserve">Europa 10 Jahre</t>
  </si>
  <si>
    <t xml:space="preserve">US 5 Jahre</t>
  </si>
  <si>
    <t xml:space="preserve">US 10 Jah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Outperformance von Buyout-Renditen im Vergleich zu Kapitalmarktrendi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6</c:f>
              <c:strCache>
                <c:ptCount val="1"/>
                <c:pt idx="0">
                  <c:v> 331.07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9</c:f>
              <c:strCache>
                <c:ptCount val="4"/>
                <c:pt idx="0">
                  <c:v> Europa 5 Jahre </c:v>
                </c:pt>
                <c:pt idx="1">
                  <c:v> Europa 10 Jahre </c:v>
                </c:pt>
                <c:pt idx="2">
                  <c:v> US 5 Jahre </c:v>
                </c:pt>
                <c:pt idx="3">
                  <c:v> US 10 Jahre </c:v>
                </c:pt>
              </c:strCache>
            </c:strRef>
          </c:cat>
          <c:val>
            <c:numRef>
              <c:f>Sheet1!$D$6:$D$9</c:f>
              <c:numCache>
                <c:formatCode>General</c:formatCode>
                <c:ptCount val="4"/>
                <c:pt idx="0">
                  <c:v>331.068956851959</c:v>
                </c:pt>
                <c:pt idx="1">
                  <c:v>746.698888540268</c:v>
                </c:pt>
                <c:pt idx="2">
                  <c:v>501.948492527008</c:v>
                </c:pt>
                <c:pt idx="3">
                  <c:v>6.89526915550207</c:v>
                </c:pt>
              </c:numCache>
            </c:numRef>
          </c:val>
        </c:ser>
        <c:gapWidth val="150"/>
        <c:overlap val="0"/>
        <c:axId val="32297583"/>
        <c:axId val="46674779"/>
      </c:barChart>
      <c:catAx>
        <c:axId val="32297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674779"/>
        <c:crossesAt val="0"/>
        <c:auto val="1"/>
        <c:lblAlgn val="ctr"/>
        <c:lblOffset val="100"/>
        <c:noMultiLvlLbl val="0"/>
      </c:catAx>
      <c:valAx>
        <c:axId val="4667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asis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297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4</xdr:row>
      <xdr:rowOff>47520</xdr:rowOff>
    </xdr:from>
    <xdr:to>
      <xdr:col>12</xdr:col>
      <xdr:colOff>9108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2224080" y="2314440"/>
        <a:ext cx="6228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14"/>
  </cols>
  <sheetData>
    <row r="3" customFormat="false" ht="12.75" hidden="false" customHeight="false" outlineLevel="0" collapsed="false">
      <c r="B3" s="1"/>
      <c r="C3" s="2" t="s">
        <v>0</v>
      </c>
      <c r="D3" s="2"/>
    </row>
    <row r="4" customFormat="false" ht="12.75" hidden="false" customHeight="false" outlineLevel="0" collapsed="false">
      <c r="B4" s="1"/>
      <c r="C4" s="2" t="s">
        <v>1</v>
      </c>
      <c r="D4" s="1" t="s">
        <v>2</v>
      </c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B6" s="1" t="s">
        <v>3</v>
      </c>
      <c r="C6" s="1" t="n">
        <v>-128.931043148041</v>
      </c>
      <c r="D6" s="1" t="n">
        <v>331.068956851959</v>
      </c>
    </row>
    <row r="7" customFormat="false" ht="12.75" hidden="false" customHeight="false" outlineLevel="0" collapsed="false">
      <c r="B7" s="1" t="s">
        <v>4</v>
      </c>
      <c r="C7" s="1" t="n">
        <v>236.698888540268</v>
      </c>
      <c r="D7" s="1" t="n">
        <v>746.698888540268</v>
      </c>
    </row>
    <row r="8" customFormat="false" ht="12.75" hidden="false" customHeight="false" outlineLevel="0" collapsed="false">
      <c r="B8" s="1" t="s">
        <v>5</v>
      </c>
      <c r="C8" s="1" t="n">
        <v>271.948492527008</v>
      </c>
      <c r="D8" s="1" t="n">
        <v>501.948492527008</v>
      </c>
    </row>
    <row r="9" customFormat="false" ht="12.75" hidden="false" customHeight="false" outlineLevel="0" collapsed="false">
      <c r="B9" s="1" t="s">
        <v>6</v>
      </c>
      <c r="C9" s="1" t="n">
        <v>216.895269155502</v>
      </c>
      <c r="D9" s="1" t="n">
        <v>6.89526915550207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47:29Z</dcterms:created>
  <dc:creator>Nicola Bayless</dc:creator>
  <dc:description/>
  <dc:language>en-US</dc:language>
  <cp:lastModifiedBy>Nina Dohr-Pawlowitz</cp:lastModifiedBy>
  <dcterms:modified xsi:type="dcterms:W3CDTF">2008-10-27T10:29:14Z</dcterms:modified>
  <cp:revision>0</cp:revision>
  <dc:subject/>
  <dc:title/>
</cp:coreProperties>
</file>